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price" sheetId="1" state="visible" r:id="rId2"/>
    <sheet name="оглавление" sheetId="2" state="visible" r:id="rId3"/>
  </sheets>
  <definedNames>
    <definedName function="false" hidden="false" name="Excel_BuiltIn_Print_Titles_1" vbProcedure="false">price!$A$1:$IS$10</definedName>
    <definedName function="false" hidden="false" name="Excel_BuiltIn__FilterDatabase_1" vbProcedure="false">price!$A$10:$D$927</definedName>
    <definedName function="false" hidden="false" name="без_двигателей" vbProcedure="false">price!$A$11:$D$11</definedName>
    <definedName function="false" hidden="false" name="бензиновые" vbProcedure="false">price!$A$405:$D$485</definedName>
    <definedName function="false" hidden="false" name="бытовые" vbProcedure="false">price!$A$783:$D$791</definedName>
    <definedName function="false" hidden="false" name="взрывозащищенные" vbProcedure="false">price!$A$927:$D$987</definedName>
    <definedName function="false" hidden="false" name="вихревые" vbProcedure="false">price!$A$507:$D$562</definedName>
    <definedName function="false" hidden="false" name="водокольцевые_вакуумные" vbProcedure="false">price!$A$821:$D$828</definedName>
    <definedName function="false" hidden="false" name="двигатели" vbProcedure="false">price!$A$833:$D$926</definedName>
    <definedName function="false" hidden="false" name="двухпоршневые" vbProcedure="false">price!$A$817:$D$820</definedName>
    <definedName function="false" hidden="false" name="консольные" vbProcedure="false">price!$A$578:$D$615</definedName>
    <definedName function="false" hidden="false" name="песковые" vbProcedure="false">price!$A$792:$D$816</definedName>
    <definedName function="false" hidden="false" name="погружные" vbProcedure="false">price!$A$670:$D$782</definedName>
    <definedName function="false" hidden="false" name="секционные" vbProcedure="false">price!$A$616:$D$664</definedName>
    <definedName function="false" hidden="false" name="спиртовые" vbProcedure="false">price!$A$665:$D$669</definedName>
    <definedName function="false" hidden="false" name="трехвинтовые" vbProcedure="false">price!$A$486:$D$506</definedName>
    <definedName function="false" hidden="false" name="ФЕКАЛЬНЫЕ" vbProcedure="false">price!$A$364:$D$400</definedName>
    <definedName function="false" hidden="false" name="центробежно_вихревые" vbProcedure="false">price!$A$401:$D$404</definedName>
    <definedName function="false" hidden="false" name="центробежные" vbProcedure="false">price!$A$209:$D$363</definedName>
    <definedName function="false" hidden="false" name="шестеренчатые" vbProcedure="false">price!$A$563:$D$577</definedName>
    <definedName function="false" hidden="false" name="шламовые" vbProcedure="false">price!$A$829:$D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Вашему вниманию предлагается продукция следующих предприятий:
</t>
        </r>
        <r>
          <rPr>
            <b val="true"/>
            <u val="single"/>
            <sz val="8"/>
            <color rgb="FF000000"/>
            <rFont val="Times New Roman"/>
            <family val="1"/>
            <charset val="204"/>
          </rPr>
          <t xml:space="preserve">насосы
</t>
        </r>
        <r>
          <rPr>
            <sz val="8"/>
            <color rgb="FF000000"/>
            <rFont val="Times New Roman"/>
            <family val="1"/>
            <charset val="204"/>
          </rPr>
          <t xml:space="preserve">- АО «Випом» г.Видин, Болгария (насосы и насосные агрегаты Д , МТР, Е, Е-КУЛ и др.),
- ОАО «Ливгидромаш» г.Ливны (насосы и насосные агрегаты 1Д, ЦВК, ВКС, НМШ, 6НДВб, ЦН, А13В, СМ и др.),
- ОАО «Ясногорский машзавод» (насосные агрегаты ЦНС (Н,Г,К), АТН, Н2 и др.),
- ЗАО «Катайский насосный завод» г. Катайск(насосные агрегаты К, КМ, НК, НКУ, Х, АХ и др.), 
- РУП Бобруйский машиностроительный завод  (насосные агрегаты НК, ГрАТ, ГрАК, ПК, ПР, ПВП, и др.),
- ОАО «Насосэнергомаш» г.Сумы (насосные агрегаты Д, СЭ, ЦН, ПЭ, АВЗ, КСВ и др.), 
- ОАО «Свесский насосный завод» пгт. Свеса (насосные агрегаты НД, НА, насосы ПДГ(В) и др.),
- ПО «Гидропривод» г.Харьков (насосы НР, 50НР, 50НРР, НАР, НАС, НАСР и др.),
</t>
        </r>
        <r>
          <rPr>
            <b val="true"/>
            <u val="single"/>
            <sz val="8"/>
            <color rgb="FF000000"/>
            <rFont val="Times New Roman"/>
            <family val="1"/>
            <charset val="204"/>
          </rPr>
          <t xml:space="preserve">электродвигатели
</t>
        </r>
        <r>
          <rPr>
            <sz val="8"/>
            <color rgb="FF000000"/>
            <rFont val="Times New Roman"/>
            <family val="1"/>
            <charset val="204"/>
          </rPr>
          <t xml:space="preserve">- ОАО ВЭМЗ г.Владимир (общепромышленные электродвигатели 80-315 габарита, взрывозащищенные электродвигатели 80-200 габарита),
- ОАО «КЭМ» г.Кемерово (взрывобезопасные электродвигатели 160-280 габарита),
- ОАО «Электромаш» г.Тирасполь (взрывобезопасные электродвигатели 450-560 габарита, специальные двигатели ВАСО),
- ОАО «Электромашина» г.Харьков (двигатели постоянного тока),
- ОАО «Сафоновский электромашиностроительный завод» (общепромышленные электродвигатели 280-560 габарита, специальные двигатели АСВО, СДБМ),
- ОАО «Первомайский электромеханический завод» (взрывозащищенные электродвигатели 200-315 габарита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06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Вашему вниманию предлагается продукция следующих предприятий:
</t>
        </r>
        <r>
          <rPr>
            <b val="true"/>
            <u val="single"/>
            <sz val="8"/>
            <color rgb="FF000000"/>
            <rFont val="Times New Roman"/>
            <family val="1"/>
            <charset val="204"/>
          </rPr>
          <t xml:space="preserve">насосы
</t>
        </r>
        <r>
          <rPr>
            <sz val="8"/>
            <color rgb="FF000000"/>
            <rFont val="Times New Roman"/>
            <family val="1"/>
            <charset val="204"/>
          </rPr>
          <t xml:space="preserve">- АО «Випом» г.Видин, Болгария (насосы и насосные агрегаты Д , МТР, Е, Е-КУЛ и др.),
- ОАО «Ливгидромаш» г.Ливны (насосы и насосные агрегаты 1Д, ЦВК, ВКС, НМШ, 6НДВб, ЦН, А13В, СМ и др.),
- ОАО «Ясногорский машзавод» (насосные агрегаты ЦНС (Н,Г,К), АТН, Н2 и др.),
- ЗАО «Катайский насосный завод» г. Катайск(насосные агрегаты К, КМ, НК, НКУ, Х, АХ и др.), 
- РУП Бобруйский машиностроительный завод  (насосные агрегаты НК, ГрАТ, ГрАК, ПК, ПР, ПВП, и др.),
- ОАО «Насосэнергомаш» г.Сумы (насосные агрегаты Д, СЭ, ЦН, ПЭ, АВЗ, КСВ и др.), 
- ОАО «Свесский насосный завод» пгт. Свеса (насосные агрегаты НД, НА, насосы ПДГ(В) и др.),
- ПО «Гидропривод» г.Харьков (насосы НР, 50НР, 50НРР, НАР, НАС, НАСР и др.),
</t>
        </r>
        <r>
          <rPr>
            <b val="true"/>
            <u val="single"/>
            <sz val="8"/>
            <color rgb="FF000000"/>
            <rFont val="Times New Roman"/>
            <family val="1"/>
            <charset val="204"/>
          </rPr>
          <t xml:space="preserve">электродвигатели
</t>
        </r>
        <r>
          <rPr>
            <sz val="8"/>
            <color rgb="FF000000"/>
            <rFont val="Times New Roman"/>
            <family val="1"/>
            <charset val="204"/>
          </rPr>
          <t xml:space="preserve">- ОАО ВЭМЗ г.Владимир (общепромышленные электродвигатели 80-315 габарита, взрывозащищенные электродвигатели 80-200 габарита),
- ОАО «КЭМ» г.Кемерово (взрывобезопасные электродвигатели 160-280 габарита),
- ОАО «Электромаш» г.Тирасполь (взрывобезопасные электродвигатели 450-560 габарита, специальные двигатели ВАСО),
- ОАО «Электромашина» г.Харьков (двигатели постоянного тока),
- ОАО «Сафоновский электромашиностроительный завод» (общепромышленные электродвигатели 280-560 габарита, специальные двигатели АСВО, СДБМ),
- ОАО «Первомайский электромеханический завод» (взрывозащищенные электродвигатели 200-315 габарита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4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71">
  <si>
    <t xml:space="preserve">ВИПОМ торговый дом</t>
  </si>
  <si>
    <t xml:space="preserve">04 февраля 2015 г.</t>
  </si>
  <si>
    <t xml:space="preserve">Адреса:      </t>
  </si>
  <si>
    <t xml:space="preserve">Телефоны:</t>
  </si>
  <si>
    <t xml:space="preserve">В Орле:  ул. Октябрьская, д.27, лит.В, пом.19, оф.7</t>
  </si>
  <si>
    <t xml:space="preserve">в Орле: (486 2) 44-28-71</t>
  </si>
  <si>
    <t xml:space="preserve">в Москве: ул. Мосфильмовская, д.52, оф.38</t>
  </si>
  <si>
    <t xml:space="preserve">в Москве: (499) 143-89-68</t>
  </si>
  <si>
    <t xml:space="preserve">в Болгарии: г.София, г.София, Слатинска, д.96, эт.5, к.21</t>
  </si>
  <si>
    <t xml:space="preserve">в Софии: (3592) 971-56-70</t>
  </si>
  <si>
    <t xml:space="preserve">e-mail: rgm@rgm1.ru</t>
  </si>
  <si>
    <t xml:space="preserve">http://rgm1.ru</t>
  </si>
  <si>
    <t xml:space="preserve">цены указаны c НДС</t>
  </si>
  <si>
    <t xml:space="preserve">Насос</t>
  </si>
  <si>
    <t xml:space="preserve">Двигатель</t>
  </si>
  <si>
    <t xml:space="preserve">Мощность, кВт</t>
  </si>
  <si>
    <t xml:space="preserve">Стоимость</t>
  </si>
  <si>
    <t xml:space="preserve">НАСОСЫ БЕЗ ДВИГАТЕЛЕЙ</t>
  </si>
  <si>
    <t xml:space="preserve">Д(ВД)200-36</t>
  </si>
  <si>
    <t xml:space="preserve">Д(ВД)200-36 на раме </t>
  </si>
  <si>
    <t xml:space="preserve">ВД160-112</t>
  </si>
  <si>
    <t xml:space="preserve">ВД160-112 на раме</t>
  </si>
  <si>
    <t xml:space="preserve">1Д(ВД)200-90</t>
  </si>
  <si>
    <t xml:space="preserve">1Д(ВД)200-90 на раме</t>
  </si>
  <si>
    <t xml:space="preserve">ВД250-125</t>
  </si>
  <si>
    <t xml:space="preserve">ВД250-125 на раме</t>
  </si>
  <si>
    <t xml:space="preserve">1Д(ВД)315-50</t>
  </si>
  <si>
    <t xml:space="preserve">1Д(ВД)315-50 на раме</t>
  </si>
  <si>
    <t xml:space="preserve">Д(ВД)320-50</t>
  </si>
  <si>
    <t xml:space="preserve">Д(ВД)320-50 на раме</t>
  </si>
  <si>
    <t xml:space="preserve">1Д(ВД)315-71</t>
  </si>
  <si>
    <t xml:space="preserve">1Д(ВД)315-71на раме</t>
  </si>
  <si>
    <t xml:space="preserve">1Д(ВД)500-63</t>
  </si>
  <si>
    <t xml:space="preserve">1Д(ВД)500-63 на раме</t>
  </si>
  <si>
    <t xml:space="preserve">1Д(ВД)630-90</t>
  </si>
  <si>
    <t xml:space="preserve">1Д(ВД)630-90 на раме</t>
  </si>
  <si>
    <t xml:space="preserve">ВД630-125</t>
  </si>
  <si>
    <t xml:space="preserve">ВД630-125 на раме</t>
  </si>
  <si>
    <t xml:space="preserve">1Д(ВД)800-56</t>
  </si>
  <si>
    <t xml:space="preserve">1Д(ВД)800-56 на раме</t>
  </si>
  <si>
    <t xml:space="preserve">1Д(ВД)1250-63</t>
  </si>
  <si>
    <t xml:space="preserve">1Д(ВД)1250-63 на раме</t>
  </si>
  <si>
    <t xml:space="preserve">1Д(ВД)1250-125</t>
  </si>
  <si>
    <t xml:space="preserve">1Д(ВД)1250-125 на раме</t>
  </si>
  <si>
    <t xml:space="preserve">1Д(ВД)1600-90</t>
  </si>
  <si>
    <t xml:space="preserve">договорная</t>
  </si>
  <si>
    <t xml:space="preserve">1Д(ВД)1600-90 на раме</t>
  </si>
  <si>
    <t xml:space="preserve">2Д(ВД)2000-21</t>
  </si>
  <si>
    <t xml:space="preserve">2Д(ВД)2000-21 на раме</t>
  </si>
  <si>
    <t xml:space="preserve">Д2500-62</t>
  </si>
  <si>
    <t xml:space="preserve">140Д40 (Q = 500 куб.м/ч; H = 40 м)</t>
  </si>
  <si>
    <t xml:space="preserve">140Д70 (Q = 500 куб.м/ч; H = 70 м)</t>
  </si>
  <si>
    <t xml:space="preserve">200Д90 (Q = 720 куб.м/ч; H = 90 м) </t>
  </si>
  <si>
    <t xml:space="preserve">220Д20 (Q = 790 куб.м/ч; H = 20 м)</t>
  </si>
  <si>
    <t xml:space="preserve">220Д36 (Q = 790 куб.м/ч; H = 36 м) </t>
  </si>
  <si>
    <t xml:space="preserve">220Д55 (Q = 790 куб.м/ч; H = 55 м)</t>
  </si>
  <si>
    <t xml:space="preserve">300Д40 (Q = 1080 куб.м/ч; H = 40 м)</t>
  </si>
  <si>
    <t xml:space="preserve">300Д40/350Д90 (Q = 1080 куб.м/ч; H = 40 м)</t>
  </si>
  <si>
    <t xml:space="preserve">300Д70 (Q = 1080 куб.м/ч; H = 70 м)</t>
  </si>
  <si>
    <t xml:space="preserve">350Д140 (Q = 1260 куб.м/ч; H = 140 м)</t>
  </si>
  <si>
    <t xml:space="preserve">450Д32 (Q = 1620 куб.м/ч; H = 32 м)</t>
  </si>
  <si>
    <t xml:space="preserve">450Д90 (Q = 1620 куб.м/ч; H = 90 м)</t>
  </si>
  <si>
    <t xml:space="preserve">550Д22 (Q = 1980 куб.м/ч; H = 22 м)</t>
  </si>
  <si>
    <t xml:space="preserve">550Д50 (Q = 1980 куб.м/ч; H = 50 м) </t>
  </si>
  <si>
    <t xml:space="preserve">700Д62 (Q = 2520 куб.м/ч; H = 62 м) </t>
  </si>
  <si>
    <t xml:space="preserve">900Д30 (Q = 3060 куб.м/ч; H = 30 м)</t>
  </si>
  <si>
    <t xml:space="preserve">900Д50 (Q = 3060 куб.м/ч; H = 50 м)</t>
  </si>
  <si>
    <t xml:space="preserve">900Д80 (Q = 3060 куб.м/ч; H = 80 м)</t>
  </si>
  <si>
    <t xml:space="preserve">1600Д30 (Q = 5760 куб.м/ч; H = 30 м)</t>
  </si>
  <si>
    <t xml:space="preserve">ЦВК</t>
  </si>
  <si>
    <t xml:space="preserve">ЦВК на раме</t>
  </si>
  <si>
    <t xml:space="preserve">6НДв-Бт</t>
  </si>
  <si>
    <t xml:space="preserve">6НДв-Бт на раме</t>
  </si>
  <si>
    <t xml:space="preserve">6НДв-Бтд </t>
  </si>
  <si>
    <t xml:space="preserve">6НДв-Бтд на раме</t>
  </si>
  <si>
    <t xml:space="preserve">6НДв-Бт-Е</t>
  </si>
  <si>
    <t xml:space="preserve">6НДв-Бт-Е на раме</t>
  </si>
  <si>
    <t xml:space="preserve">6НДв-Бтд-Е </t>
  </si>
  <si>
    <t xml:space="preserve">6НДв-Бтд-Е на раме</t>
  </si>
  <si>
    <t xml:space="preserve">8НДв-Нмт</t>
  </si>
  <si>
    <t xml:space="preserve">8НДв-Нмт на раме</t>
  </si>
  <si>
    <t xml:space="preserve">8НДв-Нмтд</t>
  </si>
  <si>
    <t xml:space="preserve">8НДв-Нмтд на раме</t>
  </si>
  <si>
    <t xml:space="preserve">8НДв-Нмт-Е</t>
  </si>
  <si>
    <t xml:space="preserve">8НДв-Нмт-Е на раме</t>
  </si>
  <si>
    <t xml:space="preserve">8НДв-Нмтд-Е </t>
  </si>
  <si>
    <t xml:space="preserve">8НДв-Нмтд-Е на раме</t>
  </si>
  <si>
    <t xml:space="preserve">12НДС-Нмт</t>
  </si>
  <si>
    <t xml:space="preserve">12НДС-Нмт на раме</t>
  </si>
  <si>
    <t xml:space="preserve">12НДС-Нмтд</t>
  </si>
  <si>
    <t xml:space="preserve">12НДС-Нмтд на раме</t>
  </si>
  <si>
    <t xml:space="preserve">12НДС-Нмт-Е</t>
  </si>
  <si>
    <t xml:space="preserve">12НДС-Нмт-Е на раме</t>
  </si>
  <si>
    <t xml:space="preserve">12НДС-Нмтд-Е</t>
  </si>
  <si>
    <t xml:space="preserve">12НДС-Нмтд-Е на раме</t>
  </si>
  <si>
    <t xml:space="preserve">14НДС-Нт</t>
  </si>
  <si>
    <t xml:space="preserve">14НДС-Нт на раме</t>
  </si>
  <si>
    <t xml:space="preserve">14НДС-Нтд</t>
  </si>
  <si>
    <t xml:space="preserve">14НДС-Нтд на раме</t>
  </si>
  <si>
    <t xml:space="preserve">14НДС-Нт-Е</t>
  </si>
  <si>
    <t xml:space="preserve">14НДС-Нт-Е на раме</t>
  </si>
  <si>
    <t xml:space="preserve">14НДС-Нтд-Е </t>
  </si>
  <si>
    <t xml:space="preserve">14НДС-Нтд-Е на раме</t>
  </si>
  <si>
    <t xml:space="preserve">СМ80-50-200</t>
  </si>
  <si>
    <t xml:space="preserve">СМ80-50-200 на раме</t>
  </si>
  <si>
    <t xml:space="preserve">СМ100-65-200</t>
  </si>
  <si>
    <t xml:space="preserve">СМ100-65-200 на раме</t>
  </si>
  <si>
    <t xml:space="preserve">СМ100-65-250</t>
  </si>
  <si>
    <t xml:space="preserve">СМ100-65-250 на раме</t>
  </si>
  <si>
    <t xml:space="preserve">СМ125-100-250</t>
  </si>
  <si>
    <t xml:space="preserve">СМ125-100-250 на раме</t>
  </si>
  <si>
    <t xml:space="preserve">СМ150-125-315</t>
  </si>
  <si>
    <t xml:space="preserve">СМ150-125-315 на раме</t>
  </si>
  <si>
    <t xml:space="preserve">СМ200-150-400</t>
  </si>
  <si>
    <t xml:space="preserve">СМ200-150-400 на раме </t>
  </si>
  <si>
    <t xml:space="preserve">К8/18 на раме</t>
  </si>
  <si>
    <t xml:space="preserve">К 20/30 на раме</t>
  </si>
  <si>
    <t xml:space="preserve">К45/30 на раме  </t>
  </si>
  <si>
    <t xml:space="preserve">К50-32-125 на раме</t>
  </si>
  <si>
    <t xml:space="preserve">К65-50-125 на раме</t>
  </si>
  <si>
    <t xml:space="preserve">К65-50-160 на раме</t>
  </si>
  <si>
    <t xml:space="preserve">К80-50-200 на раме</t>
  </si>
  <si>
    <t xml:space="preserve">К100-80-160 на раме</t>
  </si>
  <si>
    <t xml:space="preserve">К100-65-200 на раме</t>
  </si>
  <si>
    <t xml:space="preserve">К100-65-250 на раме</t>
  </si>
  <si>
    <t xml:space="preserve">К150-125-250 на раме</t>
  </si>
  <si>
    <t xml:space="preserve">К150-125-315 на раме</t>
  </si>
  <si>
    <t xml:space="preserve">по запросу</t>
  </si>
  <si>
    <t xml:space="preserve">К200-150-250 на раме</t>
  </si>
  <si>
    <t xml:space="preserve">К200-150-315 на раме</t>
  </si>
  <si>
    <t xml:space="preserve">К200-150-400 на раме</t>
  </si>
  <si>
    <t xml:space="preserve">К290/30 на раме</t>
  </si>
  <si>
    <t xml:space="preserve">К160/30 на раме</t>
  </si>
  <si>
    <t xml:space="preserve">КМ50-32-125 на раме</t>
  </si>
  <si>
    <t xml:space="preserve">КМ65-50-125 на раме</t>
  </si>
  <si>
    <t xml:space="preserve">КМ65-50-160 на раме</t>
  </si>
  <si>
    <t xml:space="preserve">КМ80-65-160 на раме</t>
  </si>
  <si>
    <t xml:space="preserve">КМ80-50-200 на раме</t>
  </si>
  <si>
    <t xml:space="preserve">КМ100-80-160 на раме</t>
  </si>
  <si>
    <t xml:space="preserve">КМ100-65-200 на раме</t>
  </si>
  <si>
    <t xml:space="preserve">ВК1/16А</t>
  </si>
  <si>
    <t xml:space="preserve">ВК1/16А на раме</t>
  </si>
  <si>
    <t xml:space="preserve">ВКС1/16А</t>
  </si>
  <si>
    <t xml:space="preserve">ВКС1/16А на раме</t>
  </si>
  <si>
    <t xml:space="preserve">ВК2/26А</t>
  </si>
  <si>
    <t xml:space="preserve">ВК2/26А на раме</t>
  </si>
  <si>
    <t xml:space="preserve">ВКС2/26А</t>
  </si>
  <si>
    <t xml:space="preserve">ВКС2/26А на раме</t>
  </si>
  <si>
    <t xml:space="preserve">ВК4/28А</t>
  </si>
  <si>
    <t xml:space="preserve">ВК4/28А на раме</t>
  </si>
  <si>
    <t xml:space="preserve">ВКС4/28А</t>
  </si>
  <si>
    <t xml:space="preserve">ВКС4/28А на раме</t>
  </si>
  <si>
    <t xml:space="preserve">ВК5/32А</t>
  </si>
  <si>
    <t xml:space="preserve">ВК5/32А на раме</t>
  </si>
  <si>
    <t xml:space="preserve">ВКС5/32А</t>
  </si>
  <si>
    <t xml:space="preserve">ВКС5/32А на раме</t>
  </si>
  <si>
    <t xml:space="preserve">ВК10/45А</t>
  </si>
  <si>
    <t xml:space="preserve">ВК10/45А на раме</t>
  </si>
  <si>
    <t xml:space="preserve">ВКС10/45А</t>
  </si>
  <si>
    <t xml:space="preserve">ВКС10/45А на раме</t>
  </si>
  <si>
    <t xml:space="preserve">НМШ2/40</t>
  </si>
  <si>
    <t xml:space="preserve">НМШ2/40 на раме</t>
  </si>
  <si>
    <t xml:space="preserve">НМШ5/25</t>
  </si>
  <si>
    <t xml:space="preserve">НМШ5/25 на раме</t>
  </si>
  <si>
    <t xml:space="preserve">НМШ5/25 высоконапорный</t>
  </si>
  <si>
    <t xml:space="preserve">НМШ5/25 на раме высоконапорный</t>
  </si>
  <si>
    <t xml:space="preserve">НМШ8/25</t>
  </si>
  <si>
    <t xml:space="preserve">НМШ8/25 на раме</t>
  </si>
  <si>
    <t xml:space="preserve">НМШ8/25 высоконапорный</t>
  </si>
  <si>
    <t xml:space="preserve">НМШ8/25 на раме высоконапорны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gm1.r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7.2812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4.13"/>
    <col collapsed="false" customWidth="true" hidden="false" outlineLevel="0" max="3" min="3" style="1" width="17.42"/>
    <col collapsed="false" customWidth="true" hidden="false" outlineLevel="0" max="4" min="4" style="2" width="17.7"/>
    <col collapsed="false" customWidth="false" hidden="false" outlineLevel="0" max="247" min="5" style="1" width="27.28"/>
    <col collapsed="false" customWidth="false" hidden="false" outlineLevel="0" max="255" min="248" style="3" width="27.28"/>
  </cols>
  <sheetData>
    <row r="1" s="8" customFormat="true" ht="20.85" hidden="false" customHeight="true" outlineLevel="0" collapsed="false">
      <c r="A1" s="4" t="s">
        <v>0</v>
      </c>
      <c r="B1" s="5"/>
      <c r="C1" s="6"/>
      <c r="D1" s="7" t="s">
        <v>1</v>
      </c>
      <c r="E1" s="3"/>
    </row>
    <row r="2" s="8" customFormat="true" ht="11.65" hidden="false" customHeight="true" outlineLevel="0" collapsed="false">
      <c r="A2" s="9" t="s">
        <v>2</v>
      </c>
      <c r="B2" s="9"/>
      <c r="C2" s="10"/>
      <c r="D2" s="11" t="s">
        <v>3</v>
      </c>
      <c r="E2" s="3"/>
    </row>
    <row r="3" s="8" customFormat="true" ht="11.65" hidden="false" customHeight="true" outlineLevel="0" collapsed="false">
      <c r="A3" s="12" t="s">
        <v>4</v>
      </c>
      <c r="B3" s="12"/>
      <c r="C3" s="13"/>
      <c r="D3" s="14" t="s">
        <v>5</v>
      </c>
      <c r="E3" s="3"/>
    </row>
    <row r="4" s="8" customFormat="true" ht="11.65" hidden="false" customHeight="true" outlineLevel="0" collapsed="false">
      <c r="A4" s="12" t="s">
        <v>6</v>
      </c>
      <c r="B4" s="12"/>
      <c r="C4" s="13"/>
      <c r="D4" s="14" t="s">
        <v>7</v>
      </c>
      <c r="E4" s="3"/>
    </row>
    <row r="5" s="8" customFormat="true" ht="11.65" hidden="false" customHeight="true" outlineLevel="0" collapsed="false">
      <c r="A5" s="15" t="s">
        <v>8</v>
      </c>
      <c r="B5" s="12"/>
      <c r="C5" s="13"/>
      <c r="D5" s="14" t="s">
        <v>9</v>
      </c>
      <c r="E5" s="3"/>
    </row>
    <row r="6" s="8" customFormat="true" ht="11.65" hidden="false" customHeight="true" outlineLevel="0" collapsed="false">
      <c r="A6" s="16" t="s">
        <v>10</v>
      </c>
      <c r="B6" s="12"/>
      <c r="C6" s="13"/>
      <c r="D6" s="17" t="s">
        <v>11</v>
      </c>
      <c r="E6" s="3"/>
    </row>
    <row r="7" s="8" customFormat="true" ht="11.65" hidden="false" customHeight="true" outlineLevel="0" collapsed="false">
      <c r="A7" s="16"/>
      <c r="B7" s="12"/>
      <c r="C7" s="13"/>
      <c r="D7" s="17"/>
      <c r="E7" s="3"/>
    </row>
    <row r="8" s="8" customFormat="true" ht="11.65" hidden="false" customHeight="true" outlineLevel="0" collapsed="false">
      <c r="A8" s="18"/>
      <c r="B8" s="18"/>
      <c r="C8" s="13"/>
      <c r="D8" s="19"/>
      <c r="E8" s="3"/>
    </row>
    <row r="9" customFormat="false" ht="14.65" hidden="false" customHeight="false" outlineLevel="0" collapsed="false">
      <c r="A9" s="20"/>
      <c r="B9" s="20"/>
      <c r="C9" s="21"/>
      <c r="D9" s="14" t="s">
        <v>12</v>
      </c>
    </row>
    <row r="10" customFormat="false" ht="14.65" hidden="false" customHeight="false" outlineLevel="0" collapsed="false">
      <c r="A10" s="22" t="s">
        <v>13</v>
      </c>
      <c r="B10" s="23" t="s">
        <v>14</v>
      </c>
      <c r="C10" s="23" t="s">
        <v>15</v>
      </c>
      <c r="D10" s="24" t="s">
        <v>16</v>
      </c>
    </row>
    <row r="11" customFormat="false" ht="14.65" hidden="false" customHeight="false" outlineLevel="0" collapsed="false">
      <c r="A11" s="25" t="s">
        <v>17</v>
      </c>
      <c r="B11" s="25"/>
      <c r="C11" s="25"/>
      <c r="D11" s="25"/>
    </row>
    <row r="12" customFormat="false" ht="14.65" hidden="false" customHeight="false" outlineLevel="0" collapsed="false">
      <c r="A12" s="1" t="s">
        <v>18</v>
      </c>
      <c r="D12" s="26" t="n">
        <v>67410</v>
      </c>
      <c r="E12" s="27"/>
    </row>
    <row r="13" customFormat="false" ht="14.65" hidden="false" customHeight="false" outlineLevel="0" collapsed="false">
      <c r="A13" s="1" t="s">
        <v>19</v>
      </c>
      <c r="D13" s="26" t="n">
        <v>79570</v>
      </c>
      <c r="E13" s="27"/>
    </row>
    <row r="14" customFormat="false" ht="14.65" hidden="false" customHeight="false" outlineLevel="0" collapsed="false">
      <c r="A14" s="1" t="s">
        <v>20</v>
      </c>
      <c r="D14" s="26" t="n">
        <v>134000</v>
      </c>
      <c r="E14" s="27"/>
    </row>
    <row r="15" customFormat="false" ht="14.65" hidden="false" customHeight="false" outlineLevel="0" collapsed="false">
      <c r="A15" s="1" t="s">
        <v>21</v>
      </c>
      <c r="D15" s="26" t="n">
        <v>146500</v>
      </c>
      <c r="E15" s="27"/>
    </row>
    <row r="16" customFormat="false" ht="14.65" hidden="false" customHeight="false" outlineLevel="0" collapsed="false">
      <c r="A16" s="1" t="s">
        <v>22</v>
      </c>
      <c r="D16" s="26" t="n">
        <v>49840</v>
      </c>
      <c r="E16" s="27"/>
    </row>
    <row r="17" customFormat="false" ht="14.65" hidden="false" customHeight="false" outlineLevel="0" collapsed="false">
      <c r="A17" s="1" t="s">
        <v>23</v>
      </c>
      <c r="D17" s="26" t="n">
        <v>62250</v>
      </c>
      <c r="E17" s="27"/>
    </row>
    <row r="18" customFormat="false" ht="14.65" hidden="false" customHeight="false" outlineLevel="0" collapsed="false">
      <c r="A18" s="1" t="s">
        <v>24</v>
      </c>
      <c r="D18" s="26" t="n">
        <v>96800</v>
      </c>
      <c r="E18" s="27"/>
    </row>
    <row r="19" customFormat="false" ht="14.65" hidden="false" customHeight="false" outlineLevel="0" collapsed="false">
      <c r="A19" s="1" t="s">
        <v>25</v>
      </c>
      <c r="D19" s="26" t="n">
        <v>112500</v>
      </c>
      <c r="E19" s="27"/>
    </row>
    <row r="20" customFormat="false" ht="14.65" hidden="false" customHeight="false" outlineLevel="0" collapsed="false">
      <c r="A20" s="1" t="s">
        <v>26</v>
      </c>
      <c r="D20" s="26" t="n">
        <v>53930</v>
      </c>
      <c r="E20" s="27"/>
    </row>
    <row r="21" customFormat="false" ht="14.65" hidden="false" customHeight="false" outlineLevel="0" collapsed="false">
      <c r="A21" s="1" t="s">
        <v>27</v>
      </c>
      <c r="D21" s="26" t="n">
        <v>66280</v>
      </c>
      <c r="E21" s="27"/>
    </row>
    <row r="22" customFormat="false" ht="14.65" hidden="false" customHeight="false" outlineLevel="0" collapsed="false">
      <c r="A22" s="1" t="s">
        <v>28</v>
      </c>
      <c r="D22" s="26" t="n">
        <v>82260</v>
      </c>
      <c r="E22" s="27"/>
    </row>
    <row r="23" customFormat="false" ht="14.65" hidden="false" customHeight="false" outlineLevel="0" collapsed="false">
      <c r="A23" s="1" t="s">
        <v>29</v>
      </c>
      <c r="D23" s="26" t="n">
        <v>97750</v>
      </c>
      <c r="E23" s="27"/>
    </row>
    <row r="24" customFormat="false" ht="14.65" hidden="false" customHeight="false" outlineLevel="0" collapsed="false">
      <c r="A24" s="1" t="s">
        <v>30</v>
      </c>
      <c r="D24" s="26" t="n">
        <v>54570</v>
      </c>
      <c r="E24" s="27"/>
    </row>
    <row r="25" customFormat="false" ht="14.65" hidden="false" customHeight="false" outlineLevel="0" collapsed="false">
      <c r="A25" s="1" t="s">
        <v>31</v>
      </c>
      <c r="D25" s="26" t="n">
        <v>67410</v>
      </c>
      <c r="E25" s="27"/>
    </row>
    <row r="26" customFormat="false" ht="14.65" hidden="false" customHeight="false" outlineLevel="0" collapsed="false">
      <c r="A26" s="1" t="s">
        <v>32</v>
      </c>
      <c r="D26" s="26" t="n">
        <v>122830</v>
      </c>
      <c r="E26" s="27"/>
    </row>
    <row r="27" customFormat="false" ht="14.65" hidden="false" customHeight="false" outlineLevel="0" collapsed="false">
      <c r="A27" s="1" t="s">
        <v>33</v>
      </c>
      <c r="D27" s="26" t="n">
        <v>143410</v>
      </c>
      <c r="E27" s="27"/>
    </row>
    <row r="28" customFormat="false" ht="14.65" hidden="false" customHeight="false" outlineLevel="0" collapsed="false">
      <c r="A28" s="1" t="s">
        <v>34</v>
      </c>
      <c r="D28" s="26" t="n">
        <v>145290</v>
      </c>
      <c r="E28" s="27"/>
    </row>
    <row r="29" customFormat="false" ht="14.65" hidden="false" customHeight="false" outlineLevel="0" collapsed="false">
      <c r="A29" s="1" t="s">
        <v>35</v>
      </c>
      <c r="D29" s="26" t="n">
        <v>170600</v>
      </c>
      <c r="E29" s="27"/>
    </row>
    <row r="30" customFormat="false" ht="14.65" hidden="false" customHeight="false" outlineLevel="0" collapsed="false">
      <c r="A30" s="1" t="s">
        <v>36</v>
      </c>
      <c r="D30" s="26" t="n">
        <v>344720</v>
      </c>
      <c r="E30" s="27"/>
    </row>
    <row r="31" customFormat="false" ht="14.65" hidden="false" customHeight="false" outlineLevel="0" collapsed="false">
      <c r="A31" s="1" t="s">
        <v>37</v>
      </c>
      <c r="D31" s="26" t="n">
        <v>374100</v>
      </c>
      <c r="E31" s="27"/>
    </row>
    <row r="32" customFormat="false" ht="14.65" hidden="false" customHeight="false" outlineLevel="0" collapsed="false">
      <c r="A32" s="1" t="s">
        <v>38</v>
      </c>
      <c r="D32" s="26" t="n">
        <v>156490</v>
      </c>
      <c r="E32" s="27"/>
    </row>
    <row r="33" customFormat="false" ht="14.65" hidden="false" customHeight="false" outlineLevel="0" collapsed="false">
      <c r="A33" s="1" t="s">
        <v>39</v>
      </c>
      <c r="D33" s="26" t="n">
        <v>174300</v>
      </c>
      <c r="E33" s="27"/>
    </row>
    <row r="34" customFormat="false" ht="14.65" hidden="false" customHeight="false" outlineLevel="0" collapsed="false">
      <c r="A34" s="1" t="s">
        <v>40</v>
      </c>
      <c r="D34" s="26" t="n">
        <v>157530</v>
      </c>
      <c r="E34" s="27"/>
    </row>
    <row r="35" customFormat="false" ht="14.65" hidden="false" customHeight="false" outlineLevel="0" collapsed="false">
      <c r="A35" s="1" t="s">
        <v>41</v>
      </c>
      <c r="D35" s="26" t="n">
        <v>189090</v>
      </c>
      <c r="E35" s="27"/>
    </row>
    <row r="36" customFormat="false" ht="14.65" hidden="false" customHeight="false" outlineLevel="0" collapsed="false">
      <c r="A36" s="1" t="s">
        <v>42</v>
      </c>
      <c r="D36" s="26" t="n">
        <v>281870</v>
      </c>
      <c r="E36" s="27"/>
    </row>
    <row r="37" customFormat="false" ht="14.65" hidden="false" customHeight="false" outlineLevel="0" collapsed="false">
      <c r="A37" s="1" t="s">
        <v>43</v>
      </c>
      <c r="D37" s="26" t="n">
        <v>307270</v>
      </c>
      <c r="E37" s="27"/>
    </row>
    <row r="38" customFormat="false" ht="14.65" hidden="false" customHeight="false" outlineLevel="0" collapsed="false">
      <c r="A38" s="1" t="s">
        <v>44</v>
      </c>
      <c r="D38" s="26" t="s">
        <v>45</v>
      </c>
      <c r="E38" s="27"/>
    </row>
    <row r="39" customFormat="false" ht="14.65" hidden="false" customHeight="false" outlineLevel="0" collapsed="false">
      <c r="A39" s="1" t="s">
        <v>46</v>
      </c>
      <c r="D39" s="26" t="s">
        <v>45</v>
      </c>
      <c r="E39" s="27"/>
    </row>
    <row r="40" customFormat="false" ht="14.65" hidden="false" customHeight="false" outlineLevel="0" collapsed="false">
      <c r="A40" s="1" t="s">
        <v>47</v>
      </c>
      <c r="D40" s="26" t="n">
        <v>473620</v>
      </c>
      <c r="E40" s="27"/>
    </row>
    <row r="41" customFormat="false" ht="14.65" hidden="false" customHeight="false" outlineLevel="0" collapsed="false">
      <c r="A41" s="1" t="s">
        <v>48</v>
      </c>
      <c r="D41" s="26" t="n">
        <v>505320</v>
      </c>
      <c r="E41" s="27"/>
    </row>
    <row r="42" customFormat="false" ht="14.65" hidden="false" customHeight="false" outlineLevel="0" collapsed="false">
      <c r="A42" s="28" t="s">
        <v>49</v>
      </c>
      <c r="D42" s="26" t="n">
        <v>1370000</v>
      </c>
      <c r="E42" s="27"/>
    </row>
    <row r="43" customFormat="false" ht="14.65" hidden="false" customHeight="false" outlineLevel="0" collapsed="false">
      <c r="A43" s="1" t="s">
        <v>50</v>
      </c>
      <c r="D43" s="26" t="n">
        <v>166300</v>
      </c>
      <c r="E43" s="27"/>
    </row>
    <row r="44" customFormat="false" ht="14.65" hidden="false" customHeight="false" outlineLevel="0" collapsed="false">
      <c r="A44" s="1" t="s">
        <v>51</v>
      </c>
      <c r="D44" s="26" t="n">
        <v>195000</v>
      </c>
      <c r="E44" s="27"/>
    </row>
    <row r="45" customFormat="false" ht="11.25" hidden="false" customHeight="true" outlineLevel="0" collapsed="false">
      <c r="A45" s="1" t="s">
        <v>52</v>
      </c>
      <c r="D45" s="26" t="n">
        <v>219540</v>
      </c>
      <c r="E45" s="27"/>
    </row>
    <row r="46" customFormat="false" ht="14.65" hidden="false" customHeight="false" outlineLevel="0" collapsed="false">
      <c r="A46" s="1" t="s">
        <v>53</v>
      </c>
      <c r="D46" s="26" t="n">
        <v>211360</v>
      </c>
      <c r="E46" s="27"/>
    </row>
    <row r="47" customFormat="false" ht="14.65" hidden="false" customHeight="false" outlineLevel="0" collapsed="false">
      <c r="A47" s="1" t="s">
        <v>54</v>
      </c>
      <c r="D47" s="26" t="n">
        <v>215460</v>
      </c>
      <c r="E47" s="27"/>
    </row>
    <row r="48" customFormat="false" ht="14.65" hidden="false" customHeight="false" outlineLevel="0" collapsed="false">
      <c r="A48" s="1" t="s">
        <v>55</v>
      </c>
      <c r="D48" s="26" t="n">
        <v>218860</v>
      </c>
      <c r="E48" s="27"/>
    </row>
    <row r="49" customFormat="false" ht="14.65" hidden="false" customHeight="false" outlineLevel="0" collapsed="false">
      <c r="A49" s="1" t="s">
        <v>56</v>
      </c>
      <c r="B49" s="29"/>
      <c r="D49" s="26" t="n">
        <v>319000</v>
      </c>
      <c r="E49" s="27"/>
    </row>
    <row r="50" customFormat="false" ht="14.65" hidden="false" customHeight="false" outlineLevel="0" collapsed="false">
      <c r="A50" s="1" t="s">
        <v>57</v>
      </c>
      <c r="B50" s="29"/>
      <c r="D50" s="26" t="n">
        <v>450000</v>
      </c>
      <c r="E50" s="27"/>
    </row>
    <row r="51" customFormat="false" ht="14.65" hidden="false" customHeight="false" outlineLevel="0" collapsed="false">
      <c r="A51" s="1" t="s">
        <v>58</v>
      </c>
      <c r="D51" s="26" t="n">
        <v>347000</v>
      </c>
      <c r="E51" s="27"/>
    </row>
    <row r="52" customFormat="false" ht="14.65" hidden="false" customHeight="false" outlineLevel="0" collapsed="false">
      <c r="A52" s="1" t="s">
        <v>59</v>
      </c>
      <c r="D52" s="26" t="s">
        <v>45</v>
      </c>
      <c r="E52" s="27"/>
    </row>
    <row r="53" customFormat="false" ht="14.65" hidden="false" customHeight="false" outlineLevel="0" collapsed="false">
      <c r="A53" s="1" t="s">
        <v>60</v>
      </c>
      <c r="D53" s="26" t="n">
        <v>327300</v>
      </c>
      <c r="E53" s="27"/>
    </row>
    <row r="54" customFormat="false" ht="14.65" hidden="false" customHeight="false" outlineLevel="0" collapsed="false">
      <c r="A54" s="1" t="s">
        <v>61</v>
      </c>
      <c r="D54" s="26" t="n">
        <v>477300</v>
      </c>
      <c r="E54" s="27"/>
    </row>
    <row r="55" customFormat="false" ht="14.65" hidden="false" customHeight="false" outlineLevel="0" collapsed="false">
      <c r="A55" s="1" t="s">
        <v>62</v>
      </c>
      <c r="D55" s="26" t="n">
        <v>600000</v>
      </c>
      <c r="E55" s="27"/>
    </row>
    <row r="56" customFormat="false" ht="14.65" hidden="false" customHeight="false" outlineLevel="0" collapsed="false">
      <c r="A56" s="1" t="s">
        <v>63</v>
      </c>
      <c r="D56" s="26" t="n">
        <v>709000</v>
      </c>
      <c r="E56" s="27"/>
    </row>
    <row r="57" customFormat="false" ht="14.65" hidden="false" customHeight="false" outlineLevel="0" collapsed="false">
      <c r="A57" s="28" t="s">
        <v>64</v>
      </c>
      <c r="D57" s="26" t="n">
        <v>1370000</v>
      </c>
      <c r="E57" s="27"/>
    </row>
    <row r="58" customFormat="false" ht="14.65" hidden="false" customHeight="false" outlineLevel="0" collapsed="false">
      <c r="A58" s="28" t="s">
        <v>65</v>
      </c>
      <c r="B58" s="30"/>
      <c r="C58" s="30"/>
      <c r="D58" s="26" t="n">
        <v>1090000</v>
      </c>
      <c r="E58" s="27"/>
    </row>
    <row r="59" customFormat="false" ht="14.65" hidden="false" customHeight="false" outlineLevel="0" collapsed="false">
      <c r="A59" s="31" t="s">
        <v>66</v>
      </c>
      <c r="B59" s="31"/>
      <c r="C59" s="31"/>
      <c r="D59" s="26" t="n">
        <v>1118000</v>
      </c>
      <c r="E59" s="27"/>
    </row>
    <row r="60" customFormat="false" ht="14.65" hidden="false" customHeight="false" outlineLevel="0" collapsed="false">
      <c r="A60" s="30" t="s">
        <v>67</v>
      </c>
      <c r="B60" s="30"/>
      <c r="C60" s="30"/>
      <c r="D60" s="26" t="n">
        <v>1400000</v>
      </c>
      <c r="E60" s="27"/>
    </row>
    <row r="61" customFormat="false" ht="14.65" hidden="false" customHeight="false" outlineLevel="0" collapsed="false">
      <c r="A61" s="31" t="s">
        <v>68</v>
      </c>
      <c r="B61" s="31"/>
      <c r="C61" s="31"/>
      <c r="D61" s="26" t="s">
        <v>45</v>
      </c>
      <c r="E61" s="27"/>
    </row>
    <row r="62" customFormat="false" ht="14.65" hidden="false" customHeight="false" outlineLevel="0" collapsed="false">
      <c r="A62" s="1" t="s">
        <v>69</v>
      </c>
      <c r="D62" s="26" t="n">
        <v>47770</v>
      </c>
      <c r="E62" s="27"/>
    </row>
    <row r="63" customFormat="false" ht="14.65" hidden="false" customHeight="false" outlineLevel="0" collapsed="false">
      <c r="A63" s="1" t="s">
        <v>70</v>
      </c>
      <c r="D63" s="26" t="n">
        <v>56190</v>
      </c>
      <c r="E63" s="27"/>
    </row>
    <row r="64" customFormat="false" ht="14.65" hidden="false" customHeight="false" outlineLevel="0" collapsed="false">
      <c r="A64" s="1" t="s">
        <v>71</v>
      </c>
      <c r="D64" s="26" t="n">
        <v>322300</v>
      </c>
      <c r="E64" s="27"/>
    </row>
    <row r="65" customFormat="false" ht="14.65" hidden="false" customHeight="false" outlineLevel="0" collapsed="false">
      <c r="A65" s="1" t="s">
        <v>72</v>
      </c>
      <c r="D65" s="26" t="n">
        <v>338000</v>
      </c>
      <c r="E65" s="27"/>
    </row>
    <row r="66" customFormat="false" ht="14.65" hidden="false" customHeight="false" outlineLevel="0" collapsed="false">
      <c r="A66" s="1" t="s">
        <v>73</v>
      </c>
      <c r="D66" s="26" t="n">
        <v>388120</v>
      </c>
      <c r="E66" s="27"/>
    </row>
    <row r="67" customFormat="false" ht="14.65" hidden="false" customHeight="false" outlineLevel="0" collapsed="false">
      <c r="A67" s="1" t="s">
        <v>74</v>
      </c>
      <c r="D67" s="26" t="n">
        <v>403820</v>
      </c>
      <c r="E67" s="27"/>
    </row>
    <row r="68" customFormat="false" ht="14.65" hidden="false" customHeight="false" outlineLevel="0" collapsed="false">
      <c r="A68" s="1" t="s">
        <v>75</v>
      </c>
      <c r="D68" s="26" t="n">
        <v>697500</v>
      </c>
      <c r="E68" s="27"/>
    </row>
    <row r="69" customFormat="false" ht="14.65" hidden="false" customHeight="false" outlineLevel="0" collapsed="false">
      <c r="A69" s="1" t="s">
        <v>76</v>
      </c>
      <c r="D69" s="26" t="n">
        <v>713200</v>
      </c>
      <c r="E69" s="27"/>
    </row>
    <row r="70" customFormat="false" ht="14.65" hidden="false" customHeight="false" outlineLevel="0" collapsed="false">
      <c r="A70" s="1" t="s">
        <v>77</v>
      </c>
      <c r="D70" s="26" t="n">
        <v>862900</v>
      </c>
      <c r="E70" s="27"/>
    </row>
    <row r="71" customFormat="false" ht="14.65" hidden="false" customHeight="false" outlineLevel="0" collapsed="false">
      <c r="A71" s="1" t="s">
        <v>78</v>
      </c>
      <c r="D71" s="26" t="n">
        <v>878600</v>
      </c>
      <c r="E71" s="27"/>
    </row>
    <row r="72" customFormat="false" ht="14.65" hidden="false" customHeight="false" outlineLevel="0" collapsed="false">
      <c r="A72" s="1" t="s">
        <v>79</v>
      </c>
      <c r="D72" s="26" t="n">
        <v>592600</v>
      </c>
      <c r="E72" s="27"/>
    </row>
    <row r="73" customFormat="false" ht="14.65" hidden="false" customHeight="false" outlineLevel="0" collapsed="false">
      <c r="A73" s="1" t="s">
        <v>80</v>
      </c>
      <c r="D73" s="26" t="n">
        <v>618300</v>
      </c>
      <c r="E73" s="27"/>
    </row>
    <row r="74" customFormat="false" ht="14.65" hidden="false" customHeight="false" outlineLevel="0" collapsed="false">
      <c r="A74" s="1" t="s">
        <v>81</v>
      </c>
      <c r="D74" s="26" t="n">
        <v>712000</v>
      </c>
      <c r="E74" s="27"/>
    </row>
    <row r="75" customFormat="false" ht="14.65" hidden="false" customHeight="false" outlineLevel="0" collapsed="false">
      <c r="A75" s="1" t="s">
        <v>82</v>
      </c>
      <c r="D75" s="26" t="n">
        <v>737700</v>
      </c>
      <c r="E75" s="27"/>
    </row>
    <row r="76" customFormat="false" ht="14.65" hidden="false" customHeight="false" outlineLevel="0" collapsed="false">
      <c r="A76" s="1" t="s">
        <v>83</v>
      </c>
      <c r="D76" s="26" t="n">
        <v>867200</v>
      </c>
      <c r="E76" s="27"/>
    </row>
    <row r="77" customFormat="false" ht="14.65" hidden="false" customHeight="false" outlineLevel="0" collapsed="false">
      <c r="A77" s="1" t="s">
        <v>84</v>
      </c>
      <c r="D77" s="26" t="n">
        <v>892900</v>
      </c>
      <c r="E77" s="27"/>
    </row>
    <row r="78" customFormat="false" ht="14.65" hidden="false" customHeight="false" outlineLevel="0" collapsed="false">
      <c r="A78" s="1" t="s">
        <v>85</v>
      </c>
      <c r="D78" s="26" t="n">
        <v>1158370</v>
      </c>
      <c r="E78" s="27"/>
    </row>
    <row r="79" customFormat="false" ht="14.65" hidden="false" customHeight="false" outlineLevel="0" collapsed="false">
      <c r="A79" s="1" t="s">
        <v>86</v>
      </c>
      <c r="D79" s="26" t="n">
        <v>1184070</v>
      </c>
      <c r="E79" s="27"/>
    </row>
    <row r="80" customFormat="false" ht="14.65" hidden="false" customHeight="false" outlineLevel="0" collapsed="false">
      <c r="A80" s="1" t="s">
        <v>87</v>
      </c>
      <c r="D80" s="26" t="n">
        <v>741720</v>
      </c>
      <c r="E80" s="27"/>
    </row>
    <row r="81" customFormat="false" ht="14.65" hidden="false" customHeight="false" outlineLevel="0" collapsed="false">
      <c r="A81" s="1" t="s">
        <v>88</v>
      </c>
      <c r="D81" s="26" t="n">
        <v>773800</v>
      </c>
      <c r="E81" s="27"/>
    </row>
    <row r="82" customFormat="false" ht="14.65" hidden="false" customHeight="false" outlineLevel="0" collapsed="false">
      <c r="A82" s="1" t="s">
        <v>89</v>
      </c>
      <c r="D82" s="26" t="n">
        <v>861000</v>
      </c>
      <c r="E82" s="27"/>
    </row>
    <row r="83" customFormat="false" ht="14.65" hidden="false" customHeight="false" outlineLevel="0" collapsed="false">
      <c r="A83" s="1" t="s">
        <v>90</v>
      </c>
      <c r="D83" s="26" t="n">
        <v>893000</v>
      </c>
      <c r="E83" s="27"/>
    </row>
    <row r="84" customFormat="false" ht="14.65" hidden="false" customHeight="false" outlineLevel="0" collapsed="false">
      <c r="A84" s="1" t="s">
        <v>91</v>
      </c>
      <c r="D84" s="26" t="n">
        <v>1050800</v>
      </c>
      <c r="E84" s="27"/>
    </row>
    <row r="85" customFormat="false" ht="14.65" hidden="false" customHeight="false" outlineLevel="0" collapsed="false">
      <c r="A85" s="1" t="s">
        <v>92</v>
      </c>
      <c r="D85" s="26" t="n">
        <v>1082800</v>
      </c>
      <c r="E85" s="27"/>
    </row>
    <row r="86" customFormat="false" ht="14.65" hidden="false" customHeight="false" outlineLevel="0" collapsed="false">
      <c r="A86" s="1" t="s">
        <v>93</v>
      </c>
      <c r="D86" s="26" t="n">
        <v>1278000</v>
      </c>
      <c r="E86" s="27"/>
    </row>
    <row r="87" customFormat="false" ht="14.65" hidden="false" customHeight="false" outlineLevel="0" collapsed="false">
      <c r="A87" s="1" t="s">
        <v>94</v>
      </c>
      <c r="D87" s="26" t="n">
        <v>1310000</v>
      </c>
      <c r="E87" s="27"/>
    </row>
    <row r="88" customFormat="false" ht="14.65" hidden="false" customHeight="false" outlineLevel="0" collapsed="false">
      <c r="A88" s="1" t="s">
        <v>95</v>
      </c>
      <c r="D88" s="26" t="s">
        <v>45</v>
      </c>
      <c r="E88" s="27"/>
    </row>
    <row r="89" customFormat="false" ht="14.65" hidden="false" customHeight="false" outlineLevel="0" collapsed="false">
      <c r="A89" s="1" t="s">
        <v>96</v>
      </c>
      <c r="D89" s="26" t="s">
        <v>45</v>
      </c>
      <c r="E89" s="27"/>
    </row>
    <row r="90" customFormat="false" ht="14.65" hidden="false" customHeight="false" outlineLevel="0" collapsed="false">
      <c r="A90" s="1" t="s">
        <v>97</v>
      </c>
      <c r="D90" s="26" t="s">
        <v>45</v>
      </c>
      <c r="E90" s="27"/>
    </row>
    <row r="91" customFormat="false" ht="14.65" hidden="false" customHeight="false" outlineLevel="0" collapsed="false">
      <c r="A91" s="1" t="s">
        <v>98</v>
      </c>
      <c r="D91" s="26" t="s">
        <v>45</v>
      </c>
      <c r="E91" s="27"/>
    </row>
    <row r="92" customFormat="false" ht="14.65" hidden="false" customHeight="false" outlineLevel="0" collapsed="false">
      <c r="A92" s="1" t="s">
        <v>99</v>
      </c>
      <c r="D92" s="26" t="s">
        <v>45</v>
      </c>
      <c r="E92" s="27"/>
    </row>
    <row r="93" customFormat="false" ht="14.65" hidden="false" customHeight="false" outlineLevel="0" collapsed="false">
      <c r="A93" s="1" t="s">
        <v>100</v>
      </c>
      <c r="D93" s="26" t="s">
        <v>45</v>
      </c>
      <c r="E93" s="27"/>
    </row>
    <row r="94" customFormat="false" ht="14.65" hidden="false" customHeight="false" outlineLevel="0" collapsed="false">
      <c r="A94" s="1" t="s">
        <v>101</v>
      </c>
      <c r="D94" s="26" t="s">
        <v>45</v>
      </c>
      <c r="E94" s="27"/>
    </row>
    <row r="95" customFormat="false" ht="14.65" hidden="false" customHeight="false" outlineLevel="0" collapsed="false">
      <c r="A95" s="1" t="s">
        <v>102</v>
      </c>
      <c r="D95" s="26" t="s">
        <v>45</v>
      </c>
      <c r="E95" s="27"/>
    </row>
    <row r="96" customFormat="false" ht="14.65" hidden="false" customHeight="false" outlineLevel="0" collapsed="false">
      <c r="A96" s="1" t="s">
        <v>103</v>
      </c>
      <c r="D96" s="26" t="n">
        <v>13810</v>
      </c>
      <c r="E96" s="27"/>
    </row>
    <row r="97" customFormat="false" ht="14.65" hidden="false" customHeight="false" outlineLevel="0" collapsed="false">
      <c r="A97" s="1" t="s">
        <v>104</v>
      </c>
      <c r="D97" s="26" t="n">
        <v>16640</v>
      </c>
      <c r="E97" s="27"/>
    </row>
    <row r="98" customFormat="false" ht="14.65" hidden="false" customHeight="false" outlineLevel="0" collapsed="false">
      <c r="A98" s="1" t="s">
        <v>105</v>
      </c>
      <c r="D98" s="26" t="n">
        <v>14600</v>
      </c>
      <c r="E98" s="27"/>
    </row>
    <row r="99" customFormat="false" ht="14.65" hidden="false" customHeight="false" outlineLevel="0" collapsed="false">
      <c r="A99" s="1" t="s">
        <v>106</v>
      </c>
      <c r="D99" s="26" t="n">
        <v>18000</v>
      </c>
      <c r="E99" s="27"/>
    </row>
    <row r="100" customFormat="false" ht="14.65" hidden="false" customHeight="false" outlineLevel="0" collapsed="false">
      <c r="A100" s="1" t="s">
        <v>107</v>
      </c>
      <c r="D100" s="26" t="n">
        <v>17840</v>
      </c>
      <c r="E100" s="27"/>
    </row>
    <row r="101" customFormat="false" ht="14.65" hidden="false" customHeight="false" outlineLevel="0" collapsed="false">
      <c r="A101" s="1" t="s">
        <v>108</v>
      </c>
      <c r="D101" s="26" t="n">
        <v>21190</v>
      </c>
      <c r="E101" s="27"/>
    </row>
    <row r="102" customFormat="false" ht="14.65" hidden="false" customHeight="false" outlineLevel="0" collapsed="false">
      <c r="A102" s="1" t="s">
        <v>109</v>
      </c>
      <c r="D102" s="26" t="n">
        <v>29390</v>
      </c>
      <c r="E102" s="27"/>
    </row>
    <row r="103" customFormat="false" ht="14.65" hidden="false" customHeight="false" outlineLevel="0" collapsed="false">
      <c r="A103" s="1" t="s">
        <v>110</v>
      </c>
      <c r="D103" s="26" t="n">
        <v>33890</v>
      </c>
      <c r="E103" s="27"/>
    </row>
    <row r="104" customFormat="false" ht="14.65" hidden="false" customHeight="false" outlineLevel="0" collapsed="false">
      <c r="A104" s="1" t="s">
        <v>111</v>
      </c>
      <c r="D104" s="26" t="n">
        <v>32000</v>
      </c>
      <c r="E104" s="27"/>
    </row>
    <row r="105" customFormat="false" ht="14.65" hidden="false" customHeight="false" outlineLevel="0" collapsed="false">
      <c r="A105" s="1" t="s">
        <v>112</v>
      </c>
      <c r="D105" s="26" t="n">
        <v>36900</v>
      </c>
      <c r="E105" s="27"/>
    </row>
    <row r="106" customFormat="false" ht="14.65" hidden="false" customHeight="false" outlineLevel="0" collapsed="false">
      <c r="A106" s="1" t="s">
        <v>113</v>
      </c>
      <c r="D106" s="26" t="n">
        <v>47440</v>
      </c>
      <c r="E106" s="27"/>
    </row>
    <row r="107" customFormat="false" ht="14.65" hidden="false" customHeight="false" outlineLevel="0" collapsed="false">
      <c r="A107" s="1" t="s">
        <v>114</v>
      </c>
      <c r="D107" s="26" t="n">
        <v>53900</v>
      </c>
      <c r="E107" s="27"/>
    </row>
    <row r="108" customFormat="false" ht="14.65" hidden="false" customHeight="false" outlineLevel="0" collapsed="false">
      <c r="A108" s="1" t="s">
        <v>115</v>
      </c>
      <c r="D108" s="26" t="n">
        <v>6440</v>
      </c>
      <c r="E108" s="27"/>
    </row>
    <row r="109" customFormat="false" ht="14.65" hidden="false" customHeight="false" outlineLevel="0" collapsed="false">
      <c r="A109" s="1" t="s">
        <v>116</v>
      </c>
      <c r="D109" s="26" t="n">
        <v>6800</v>
      </c>
      <c r="E109" s="27"/>
    </row>
    <row r="110" customFormat="false" ht="14.65" hidden="false" customHeight="false" outlineLevel="0" collapsed="false">
      <c r="A110" s="1" t="s">
        <v>117</v>
      </c>
      <c r="D110" s="26" t="n">
        <v>9530</v>
      </c>
      <c r="E110" s="27"/>
    </row>
    <row r="111" customFormat="false" ht="14.65" hidden="false" customHeight="false" outlineLevel="0" collapsed="false">
      <c r="A111" s="1" t="s">
        <v>118</v>
      </c>
      <c r="D111" s="26" t="n">
        <v>8070</v>
      </c>
      <c r="E111" s="27"/>
    </row>
    <row r="112" customFormat="false" ht="14.65" hidden="false" customHeight="false" outlineLevel="0" collapsed="false">
      <c r="A112" s="1" t="s">
        <v>119</v>
      </c>
      <c r="D112" s="26" t="n">
        <v>7640</v>
      </c>
      <c r="E112" s="27"/>
    </row>
    <row r="113" customFormat="false" ht="14.65" hidden="false" customHeight="false" outlineLevel="0" collapsed="false">
      <c r="A113" s="1" t="s">
        <v>120</v>
      </c>
      <c r="D113" s="26" t="n">
        <v>10850</v>
      </c>
      <c r="E113" s="27"/>
    </row>
    <row r="114" customFormat="false" ht="14.65" hidden="false" customHeight="false" outlineLevel="0" collapsed="false">
      <c r="A114" s="1" t="s">
        <v>121</v>
      </c>
      <c r="D114" s="26" t="n">
        <v>11140</v>
      </c>
      <c r="E114" s="27"/>
    </row>
    <row r="115" customFormat="false" ht="14.65" hidden="false" customHeight="false" outlineLevel="0" collapsed="false">
      <c r="A115" s="1" t="s">
        <v>122</v>
      </c>
      <c r="D115" s="26" t="n">
        <v>14890</v>
      </c>
      <c r="E115" s="27"/>
    </row>
    <row r="116" customFormat="false" ht="14.65" hidden="false" customHeight="false" outlineLevel="0" collapsed="false">
      <c r="A116" s="1" t="s">
        <v>123</v>
      </c>
      <c r="D116" s="26" t="n">
        <v>15550</v>
      </c>
      <c r="E116" s="27"/>
    </row>
    <row r="117" customFormat="false" ht="14.65" hidden="false" customHeight="false" outlineLevel="0" collapsed="false">
      <c r="A117" s="1" t="s">
        <v>124</v>
      </c>
      <c r="D117" s="26" t="n">
        <v>17940</v>
      </c>
      <c r="E117" s="27"/>
    </row>
    <row r="118" customFormat="false" ht="14.65" hidden="false" customHeight="false" outlineLevel="0" collapsed="false">
      <c r="A118" s="1" t="s">
        <v>125</v>
      </c>
      <c r="D118" s="26" t="n">
        <v>38790</v>
      </c>
      <c r="E118" s="27"/>
    </row>
    <row r="119" customFormat="false" ht="14.65" hidden="false" customHeight="false" outlineLevel="0" collapsed="false">
      <c r="A119" s="1" t="s">
        <v>126</v>
      </c>
      <c r="D119" s="26" t="s">
        <v>127</v>
      </c>
      <c r="E119" s="27"/>
    </row>
    <row r="120" customFormat="false" ht="14.65" hidden="false" customHeight="false" outlineLevel="0" collapsed="false">
      <c r="A120" s="1" t="s">
        <v>128</v>
      </c>
      <c r="D120" s="26" t="s">
        <v>127</v>
      </c>
      <c r="E120" s="27"/>
    </row>
    <row r="121" customFormat="false" ht="14.65" hidden="false" customHeight="false" outlineLevel="0" collapsed="false">
      <c r="A121" s="1" t="s">
        <v>129</v>
      </c>
      <c r="D121" s="26" t="s">
        <v>127</v>
      </c>
      <c r="E121" s="27"/>
    </row>
    <row r="122" customFormat="false" ht="14.65" hidden="false" customHeight="false" outlineLevel="0" collapsed="false">
      <c r="A122" s="1" t="s">
        <v>130</v>
      </c>
      <c r="D122" s="26" t="s">
        <v>127</v>
      </c>
      <c r="E122" s="27"/>
    </row>
    <row r="123" customFormat="false" ht="14.65" hidden="false" customHeight="false" outlineLevel="0" collapsed="false">
      <c r="A123" s="1" t="s">
        <v>131</v>
      </c>
      <c r="D123" s="26" t="n">
        <v>48710</v>
      </c>
      <c r="E123" s="27"/>
    </row>
    <row r="124" customFormat="false" ht="14.65" hidden="false" customHeight="false" outlineLevel="0" collapsed="false">
      <c r="A124" s="1" t="s">
        <v>132</v>
      </c>
      <c r="D124" s="26" t="n">
        <v>34470</v>
      </c>
      <c r="E124" s="27"/>
    </row>
    <row r="125" customFormat="false" ht="14.65" hidden="false" customHeight="false" outlineLevel="0" collapsed="false">
      <c r="A125" s="1" t="s">
        <v>133</v>
      </c>
      <c r="D125" s="26" t="s">
        <v>127</v>
      </c>
      <c r="E125" s="27"/>
    </row>
    <row r="126" customFormat="false" ht="14.65" hidden="false" customHeight="false" outlineLevel="0" collapsed="false">
      <c r="A126" s="1" t="s">
        <v>134</v>
      </c>
      <c r="D126" s="26" t="s">
        <v>127</v>
      </c>
      <c r="E126" s="27"/>
    </row>
    <row r="127" customFormat="false" ht="14.65" hidden="false" customHeight="false" outlineLevel="0" collapsed="false">
      <c r="A127" s="1" t="s">
        <v>135</v>
      </c>
      <c r="D127" s="26" t="s">
        <v>127</v>
      </c>
      <c r="E127" s="27"/>
    </row>
    <row r="128" customFormat="false" ht="14.65" hidden="false" customHeight="false" outlineLevel="0" collapsed="false">
      <c r="A128" s="1" t="s">
        <v>136</v>
      </c>
      <c r="D128" s="26" t="s">
        <v>127</v>
      </c>
      <c r="E128" s="27"/>
    </row>
    <row r="129" customFormat="false" ht="14.65" hidden="false" customHeight="false" outlineLevel="0" collapsed="false">
      <c r="A129" s="1" t="s">
        <v>137</v>
      </c>
      <c r="D129" s="26" t="s">
        <v>127</v>
      </c>
      <c r="E129" s="27"/>
    </row>
    <row r="130" customFormat="false" ht="14.65" hidden="false" customHeight="false" outlineLevel="0" collapsed="false">
      <c r="A130" s="1" t="s">
        <v>138</v>
      </c>
      <c r="D130" s="26" t="s">
        <v>127</v>
      </c>
      <c r="E130" s="27"/>
    </row>
    <row r="131" customFormat="false" ht="14.65" hidden="false" customHeight="false" outlineLevel="0" collapsed="false">
      <c r="A131" s="1" t="s">
        <v>139</v>
      </c>
      <c r="D131" s="26" t="s">
        <v>127</v>
      </c>
      <c r="E131" s="27"/>
    </row>
    <row r="132" customFormat="false" ht="14.65" hidden="false" customHeight="false" outlineLevel="0" collapsed="false">
      <c r="A132" s="1" t="s">
        <v>140</v>
      </c>
      <c r="D132" s="26" t="n">
        <v>16230</v>
      </c>
      <c r="E132" s="27"/>
    </row>
    <row r="133" customFormat="false" ht="14.65" hidden="false" customHeight="false" outlineLevel="0" collapsed="false">
      <c r="A133" s="1" t="s">
        <v>141</v>
      </c>
      <c r="D133" s="26" t="n">
        <v>19490</v>
      </c>
      <c r="E133" s="27"/>
    </row>
    <row r="134" customFormat="false" ht="14.65" hidden="false" customHeight="false" outlineLevel="0" collapsed="false">
      <c r="A134" s="1" t="s">
        <v>142</v>
      </c>
      <c r="D134" s="26" t="n">
        <v>18070</v>
      </c>
      <c r="E134" s="27"/>
    </row>
    <row r="135" customFormat="false" ht="14.65" hidden="false" customHeight="false" outlineLevel="0" collapsed="false">
      <c r="A135" s="1" t="s">
        <v>143</v>
      </c>
      <c r="D135" s="26" t="n">
        <v>21330</v>
      </c>
      <c r="E135" s="27"/>
    </row>
    <row r="136" customFormat="false" ht="14.65" hidden="false" customHeight="false" outlineLevel="0" collapsed="false">
      <c r="A136" s="1" t="s">
        <v>144</v>
      </c>
      <c r="D136" s="26" t="n">
        <v>17900</v>
      </c>
      <c r="E136" s="27"/>
    </row>
    <row r="137" customFormat="false" ht="14.65" hidden="false" customHeight="false" outlineLevel="0" collapsed="false">
      <c r="A137" s="1" t="s">
        <v>145</v>
      </c>
      <c r="D137" s="26" t="n">
        <v>21320</v>
      </c>
      <c r="E137" s="27"/>
    </row>
    <row r="138" customFormat="false" ht="14.65" hidden="false" customHeight="false" outlineLevel="0" collapsed="false">
      <c r="A138" s="1" t="s">
        <v>146</v>
      </c>
      <c r="D138" s="26" t="n">
        <v>19740</v>
      </c>
      <c r="E138" s="27"/>
    </row>
    <row r="139" customFormat="false" ht="14.65" hidden="false" customHeight="false" outlineLevel="0" collapsed="false">
      <c r="A139" s="1" t="s">
        <v>147</v>
      </c>
      <c r="D139" s="26" t="n">
        <v>23220</v>
      </c>
      <c r="E139" s="27"/>
    </row>
    <row r="140" customFormat="false" ht="14.65" hidden="false" customHeight="false" outlineLevel="0" collapsed="false">
      <c r="A140" s="1" t="s">
        <v>148</v>
      </c>
      <c r="D140" s="26" t="n">
        <v>19160</v>
      </c>
      <c r="E140" s="27"/>
    </row>
    <row r="141" customFormat="false" ht="14.65" hidden="false" customHeight="false" outlineLevel="0" collapsed="false">
      <c r="A141" s="1" t="s">
        <v>149</v>
      </c>
      <c r="B141" s="32"/>
      <c r="D141" s="26" t="n">
        <v>22720</v>
      </c>
      <c r="E141" s="27"/>
    </row>
    <row r="142" customFormat="false" ht="14.65" hidden="false" customHeight="false" outlineLevel="0" collapsed="false">
      <c r="A142" s="1" t="s">
        <v>150</v>
      </c>
      <c r="D142" s="26" t="n">
        <v>20760</v>
      </c>
      <c r="E142" s="27"/>
    </row>
    <row r="143" customFormat="false" ht="14.65" hidden="false" customHeight="false" outlineLevel="0" collapsed="false">
      <c r="A143" s="1" t="s">
        <v>151</v>
      </c>
      <c r="D143" s="26" t="n">
        <v>24270</v>
      </c>
      <c r="E143" s="27"/>
    </row>
    <row r="144" customFormat="false" ht="14.65" hidden="false" customHeight="false" outlineLevel="0" collapsed="false">
      <c r="A144" s="1" t="s">
        <v>152</v>
      </c>
      <c r="D144" s="26" t="n">
        <v>21890</v>
      </c>
      <c r="E144" s="27"/>
    </row>
    <row r="145" customFormat="false" ht="14.65" hidden="false" customHeight="false" outlineLevel="0" collapsed="false">
      <c r="A145" s="1" t="s">
        <v>153</v>
      </c>
      <c r="D145" s="26" t="n">
        <v>25360</v>
      </c>
      <c r="E145" s="27"/>
    </row>
    <row r="146" customFormat="false" ht="14.65" hidden="false" customHeight="false" outlineLevel="0" collapsed="false">
      <c r="A146" s="1" t="s">
        <v>154</v>
      </c>
      <c r="D146" s="26" t="n">
        <v>23600</v>
      </c>
      <c r="E146" s="27"/>
    </row>
    <row r="147" customFormat="false" ht="14.65" hidden="false" customHeight="false" outlineLevel="0" collapsed="false">
      <c r="A147" s="1" t="s">
        <v>155</v>
      </c>
      <c r="D147" s="26" t="n">
        <v>26960</v>
      </c>
      <c r="E147" s="27"/>
    </row>
    <row r="148" customFormat="false" ht="14.65" hidden="false" customHeight="false" outlineLevel="0" collapsed="false">
      <c r="A148" s="1" t="s">
        <v>156</v>
      </c>
      <c r="D148" s="26" t="n">
        <v>28120</v>
      </c>
      <c r="E148" s="27"/>
    </row>
    <row r="149" customFormat="false" ht="14.65" hidden="false" customHeight="false" outlineLevel="0" collapsed="false">
      <c r="A149" s="1" t="s">
        <v>157</v>
      </c>
      <c r="D149" s="26" t="n">
        <v>34290</v>
      </c>
      <c r="E149" s="27"/>
    </row>
    <row r="150" customFormat="false" ht="14.65" hidden="false" customHeight="false" outlineLevel="0" collapsed="false">
      <c r="A150" s="1" t="s">
        <v>158</v>
      </c>
      <c r="D150" s="26" t="n">
        <v>31060</v>
      </c>
      <c r="E150" s="27"/>
    </row>
    <row r="151" customFormat="false" ht="14.65" hidden="false" customHeight="false" outlineLevel="0" collapsed="false">
      <c r="A151" s="1" t="s">
        <v>159</v>
      </c>
      <c r="D151" s="26" t="n">
        <v>37220</v>
      </c>
      <c r="E151" s="27"/>
    </row>
    <row r="152" customFormat="false" ht="14.65" hidden="false" customHeight="false" outlineLevel="0" collapsed="false">
      <c r="A152" s="1" t="s">
        <v>160</v>
      </c>
      <c r="D152" s="26" t="n">
        <v>28410</v>
      </c>
      <c r="E152" s="27"/>
    </row>
    <row r="153" customFormat="false" ht="14.65" hidden="false" customHeight="false" outlineLevel="0" collapsed="false">
      <c r="A153" s="1" t="s">
        <v>161</v>
      </c>
      <c r="D153" s="26" t="n">
        <v>30500</v>
      </c>
      <c r="E153" s="27"/>
    </row>
    <row r="154" customFormat="false" ht="14.65" hidden="false" customHeight="false" outlineLevel="0" collapsed="false">
      <c r="A154" s="1" t="s">
        <v>162</v>
      </c>
      <c r="D154" s="26" t="n">
        <v>28810</v>
      </c>
      <c r="E154" s="27"/>
    </row>
    <row r="155" customFormat="false" ht="14.65" hidden="false" customHeight="false" outlineLevel="0" collapsed="false">
      <c r="A155" s="1" t="s">
        <v>163</v>
      </c>
      <c r="D155" s="26" t="n">
        <v>31210</v>
      </c>
      <c r="E155" s="27"/>
    </row>
    <row r="156" customFormat="false" ht="14.65" hidden="false" customHeight="false" outlineLevel="0" collapsed="false">
      <c r="A156" s="1" t="s">
        <v>164</v>
      </c>
      <c r="D156" s="26" t="n">
        <v>38160</v>
      </c>
      <c r="E156" s="27"/>
    </row>
    <row r="157" customFormat="false" ht="14.65" hidden="false" customHeight="false" outlineLevel="0" collapsed="false">
      <c r="A157" s="1" t="s">
        <v>165</v>
      </c>
      <c r="D157" s="26" t="n">
        <v>40840</v>
      </c>
      <c r="E157" s="27"/>
    </row>
    <row r="158" customFormat="false" ht="14.65" hidden="false" customHeight="false" outlineLevel="0" collapsed="false">
      <c r="A158" s="1" t="s">
        <v>166</v>
      </c>
      <c r="D158" s="26" t="n">
        <v>29370</v>
      </c>
      <c r="E158" s="27"/>
    </row>
    <row r="159" customFormat="false" ht="14.65" hidden="false" customHeight="false" outlineLevel="0" collapsed="false">
      <c r="A159" s="1" t="s">
        <v>167</v>
      </c>
      <c r="D159" s="26" t="n">
        <v>32440</v>
      </c>
      <c r="E159" s="27"/>
    </row>
    <row r="160" customFormat="false" ht="14.65" hidden="false" customHeight="false" outlineLevel="0" collapsed="false">
      <c r="A160" s="1" t="s">
        <v>168</v>
      </c>
      <c r="D160" s="26" t="n">
        <v>39620</v>
      </c>
      <c r="E160" s="27"/>
    </row>
    <row r="161" customFormat="false" ht="14.65" hidden="false" customHeight="false" outlineLevel="0" collapsed="false">
      <c r="A161" s="1" t="s">
        <v>169</v>
      </c>
      <c r="D161" s="26" t="n">
        <v>43670</v>
      </c>
      <c r="E161" s="27"/>
    </row>
  </sheetData>
  <mergeCells count="1">
    <mergeCell ref="A11:D11"/>
  </mergeCells>
  <hyperlinks>
    <hyperlink ref="D6" r:id="rId2" display="http://rgm1.ru"/>
  </hyperlinks>
  <printOptions headings="false" gridLines="false" gridLinesSet="true" horizontalCentered="false" verticalCentered="false"/>
  <pageMargins left="0.170138888888889" right="0.159722222222222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70703125" defaultRowHeight="7.9" zeroHeight="false" outlineLevelRow="0" outlineLevelCol="0"/>
  <cols>
    <col collapsed="false" customWidth="true" hidden="false" outlineLevel="0" max="1" min="1" style="28" width="25.56"/>
    <col collapsed="false" customWidth="true" hidden="false" outlineLevel="0" max="2" min="2" style="28" width="17.28"/>
    <col collapsed="false" customWidth="true" hidden="false" outlineLevel="0" max="3" min="3" style="28" width="13.56"/>
    <col collapsed="false" customWidth="true" hidden="false" outlineLevel="0" max="4" min="4" style="28" width="38.85"/>
    <col collapsed="false" customWidth="false" hidden="false" outlineLevel="0" max="257" min="5" style="28" width="11.7"/>
  </cols>
  <sheetData>
    <row r="1" customFormat="false" ht="26.85" hidden="false" customHeight="true" outlineLevel="0" collapsed="false">
      <c r="A1" s="4" t="s">
        <v>0</v>
      </c>
      <c r="B1" s="33" t="s">
        <v>170</v>
      </c>
      <c r="C1" s="33"/>
      <c r="D1" s="34" t="str">
        <f aca="false">price!D1</f>
        <v>04 февраля 2015 г.</v>
      </c>
    </row>
    <row r="2" s="36" customFormat="true" ht="24.6" hidden="false" customHeight="true" outlineLevel="0" collapsed="false">
      <c r="A2" s="35" t="str">
        <f aca="false">price!A2</f>
        <v>Адреса:      </v>
      </c>
      <c r="B2" s="35"/>
      <c r="C2" s="35"/>
      <c r="D2" s="35" t="str">
        <f aca="false">price!D2</f>
        <v>Телефоны:</v>
      </c>
    </row>
    <row r="3" customFormat="false" ht="12.75" hidden="false" customHeight="true" outlineLevel="0" collapsed="false">
      <c r="A3" s="37" t="str">
        <f aca="false">price!A3</f>
        <v>В Орле:  ул. Октябрьская, д.27, лит.В, пом.19, оф.7</v>
      </c>
      <c r="B3" s="37"/>
      <c r="C3" s="37"/>
      <c r="D3" s="37" t="str">
        <f aca="false">price!D3</f>
        <v>в Орле: (486 2) 44-28-71</v>
      </c>
    </row>
    <row r="4" customFormat="false" ht="12.75" hidden="false" customHeight="true" outlineLevel="0" collapsed="false">
      <c r="A4" s="37" t="str">
        <f aca="false">price!A4</f>
        <v>в Москве: ул. Мосфильмовская, д.52, оф.38</v>
      </c>
      <c r="B4" s="37"/>
      <c r="C4" s="37"/>
      <c r="D4" s="37" t="str">
        <f aca="false">price!D4</f>
        <v>в Москве: (499) 143-89-68</v>
      </c>
    </row>
    <row r="5" customFormat="false" ht="12.75" hidden="false" customHeight="true" outlineLevel="0" collapsed="false">
      <c r="A5" s="37" t="str">
        <f aca="false">price!A5</f>
        <v>в Болгарии: г.София, г.София, Слатинска, д.96, эт.5, к.21</v>
      </c>
      <c r="B5" s="37"/>
      <c r="C5" s="37"/>
      <c r="D5" s="37" t="str">
        <f aca="false">price!D5</f>
        <v>в Софии: (3592) 971-56-70</v>
      </c>
    </row>
    <row r="6" customFormat="false" ht="12.75" hidden="false" customHeight="true" outlineLevel="0" collapsed="false">
      <c r="A6" s="38" t="str">
        <f aca="false">price!A6</f>
        <v>e-mail: rgm@rgm1.ru</v>
      </c>
      <c r="B6" s="38"/>
      <c r="C6" s="38"/>
      <c r="D6" s="38" t="str">
        <f aca="false">price!D6</f>
        <v>http://rgm1.ru</v>
      </c>
    </row>
    <row r="8" customFormat="false" ht="7.9" hidden="false" customHeight="true" outlineLevel="0" collapsed="false">
      <c r="A8" s="39"/>
    </row>
    <row r="9" customFormat="false" ht="17.85" hidden="false" customHeight="true" outlineLevel="0" collapsed="false">
      <c r="A9" s="40" t="s">
        <v>17</v>
      </c>
      <c r="B9" s="41"/>
    </row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hyperlinks>
    <hyperlink ref="A9" location="!з_двигателей" display="НАСОСЫ БЕЗ ДВИГАТЕЛЕЙ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  </cp:lastModifiedBy>
  <dcterms:modified xsi:type="dcterms:W3CDTF">2015-02-27T15:50:19Z</dcterms:modified>
  <cp:revision>8</cp:revision>
  <dc:subject/>
  <dc:title/>
</cp:coreProperties>
</file>